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в эл.сетях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отери в эл.сетях'!$A$1:$G$17</definedName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Информация о затратах сетевой организации  на покупку потерь в собственных сетях ОАО "Самарский подшипниковый завод"по уровням напряжений, закупке электрической энергии для компенсации потерь в сетях и ее стоимости*</t>
  </si>
  <si>
    <t xml:space="preserve">Наименование показателя</t>
  </si>
  <si>
    <t xml:space="preserve">Всего</t>
  </si>
  <si>
    <t xml:space="preserve">Потери - ВН</t>
  </si>
  <si>
    <t xml:space="preserve">Потери - СН1</t>
  </si>
  <si>
    <t xml:space="preserve">Потери - СН2</t>
  </si>
  <si>
    <t xml:space="preserve">Потери  - НН</t>
  </si>
  <si>
    <t xml:space="preserve">1-й квартал 2015 г.</t>
  </si>
  <si>
    <t xml:space="preserve">Объем электроэнергии, приобретенной в целях компенсации потерь в сетях, тыс.кВт*ч</t>
  </si>
  <si>
    <t xml:space="preserve">Потери электроэнергии в сетях в %</t>
  </si>
  <si>
    <t xml:space="preserve">Сумма затрат, всего без НДС, тыс.руб.</t>
  </si>
  <si>
    <t xml:space="preserve">2-й квартал 2015 г.</t>
  </si>
  <si>
    <t xml:space="preserve">3-й квартал 2015 г.</t>
  </si>
  <si>
    <t xml:space="preserve">4-й квартал 2015 г.</t>
  </si>
  <si>
    <t xml:space="preserve">* Закупку электрической энергии в целях компенсации потерь в сетях ООО "Самарский подшипниковый завод" осуществляет по Договору поставки электрической энергии в целях компенсации потерь, заключенному с ОАО "Самараэнерго".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0%"/>
    <numFmt numFmtId="192" formatCode="_-* #,##0\ _р_._-;\-* #,##0\ _р_._-;_-* &quot;- &quot;_р_._-;_-@_-"/>
    <numFmt numFmtId="193" formatCode="#,##0"/>
    <numFmt numFmtId="194" formatCode="_-* #,##0.00\ _р_._-;\-* #,##0.00\ _р_._-;_-* \-??\ _р_._-;_-@_-"/>
    <numFmt numFmtId="195" formatCode="#,###"/>
    <numFmt numFmtId="196" formatCode="_-* #,##0.00&quot;р.&quot;_-;\-* #,##0.00&quot;р.&quot;_-;_-* \-??&quot;р.&quot;_-;_-@_-"/>
    <numFmt numFmtId="197" formatCode="0.000"/>
    <numFmt numFmtId="198" formatCode="0.000%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0"/>
      <color rgb="FFFF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17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5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2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9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7" borderId="7" applyFont="true" applyBorder="true" applyAlignment="false" applyProtection="false"/>
    <xf numFmtId="164" fontId="29" fillId="17" borderId="8" applyFont="true" applyBorder="true" applyAlignment="false" applyProtection="false"/>
    <xf numFmtId="164" fontId="30" fillId="17" borderId="7" applyFont="true" applyBorder="true" applyAlignment="false" applyProtection="false"/>
    <xf numFmtId="164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6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applyFont="true" applyBorder="true" applyAlignment="false" applyProtection="false"/>
    <xf numFmtId="164" fontId="39" fillId="24" borderId="13" applyFont="true" applyBorder="true" applyAlignment="false" applyProtection="false"/>
    <xf numFmtId="164" fontId="40" fillId="0" borderId="0" applyFont="true" applyBorder="false" applyAlignment="false" applyProtection="false"/>
    <xf numFmtId="164" fontId="41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applyFont="true" applyBorder="false" applyAlignment="false" applyProtection="false"/>
    <xf numFmtId="164" fontId="43" fillId="23" borderId="0" applyFont="true" applyBorder="false" applyAlignment="false" applyProtection="true">
      <protection locked="false" hidden="false"/>
    </xf>
    <xf numFmtId="164" fontId="44" fillId="0" borderId="0" applyFont="true" applyBorder="fals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91" fontId="0" fillId="0" borderId="0" applyFont="true" applyBorder="false" applyAlignment="false" applyProtection="false"/>
    <xf numFmtId="164" fontId="45" fillId="0" borderId="15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4" fontId="0" fillId="0" borderId="0" applyFont="true" applyBorder="false" applyAlignment="false" applyProtection="false"/>
    <xf numFmtId="190" fontId="3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7" fillId="26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1 2" xfId="22"/>
    <cellStyle name="20% - Акцент2" xfId="23"/>
    <cellStyle name="20% - Акцент2 2" xfId="24"/>
    <cellStyle name="20% - Акцент3" xfId="25"/>
    <cellStyle name="20% - Акцент3 2" xfId="26"/>
    <cellStyle name="20% - Акцент4" xfId="27"/>
    <cellStyle name="20% - Акцент4 2" xfId="28"/>
    <cellStyle name="20% - Акцент5" xfId="29"/>
    <cellStyle name="20% - Акцент5 2" xfId="30"/>
    <cellStyle name="20% - Акцент6" xfId="31"/>
    <cellStyle name="20% - Акцент6 2" xfId="32"/>
    <cellStyle name="3d" xfId="33"/>
    <cellStyle name="40% - Акцент1" xfId="34"/>
    <cellStyle name="40% - Акцент1 2" xfId="35"/>
    <cellStyle name="40% - Акцент2" xfId="36"/>
    <cellStyle name="40% - Акцент2 2" xfId="37"/>
    <cellStyle name="40% - Акцент3" xfId="38"/>
    <cellStyle name="40% - Акцент3 2" xfId="39"/>
    <cellStyle name="40% - Акцент4" xfId="40"/>
    <cellStyle name="40% - Акцент4 2" xfId="41"/>
    <cellStyle name="40% - Акцент5" xfId="42"/>
    <cellStyle name="40% - Акцент5 2" xfId="43"/>
    <cellStyle name="40% - Акцент6" xfId="44"/>
    <cellStyle name="40% - Акцент6 2" xfId="45"/>
    <cellStyle name="60% - Акцент1" xfId="46"/>
    <cellStyle name="60% - Акцент2" xfId="47"/>
    <cellStyle name="60% - Акцент3" xfId="48"/>
    <cellStyle name="60% - Акцент4" xfId="49"/>
    <cellStyle name="60% - Акцент5" xfId="50"/>
    <cellStyle name="60% - Акцент6" xfId="51"/>
    <cellStyle name="_Copy of ДРСК_1" xfId="52"/>
    <cellStyle name="_FFF" xfId="53"/>
    <cellStyle name="_FFF_New Form10_2" xfId="54"/>
    <cellStyle name="_FFF_Nsi" xfId="55"/>
    <cellStyle name="_FFF_Nsi_1" xfId="56"/>
    <cellStyle name="_FFF_Nsi_139" xfId="57"/>
    <cellStyle name="_FFF_Nsi_140" xfId="58"/>
    <cellStyle name="_FFF_Nsi_140(Зах)" xfId="59"/>
    <cellStyle name="_FFF_Nsi_140_mod" xfId="60"/>
    <cellStyle name="_FFF_Summary" xfId="61"/>
    <cellStyle name="_FFF_Tax_form_1кв_3" xfId="62"/>
    <cellStyle name="_FFF_БКЭ" xfId="63"/>
    <cellStyle name="_Final_Book_010301" xfId="64"/>
    <cellStyle name="_Final_Book_010301_New Form10_2" xfId="65"/>
    <cellStyle name="_Final_Book_010301_Nsi" xfId="66"/>
    <cellStyle name="_Final_Book_010301_Nsi_1" xfId="67"/>
    <cellStyle name="_Final_Book_010301_Nsi_139" xfId="68"/>
    <cellStyle name="_Final_Book_010301_Nsi_140" xfId="69"/>
    <cellStyle name="_Final_Book_010301_Nsi_140(Зах)" xfId="70"/>
    <cellStyle name="_Final_Book_010301_Nsi_140_mod" xfId="71"/>
    <cellStyle name="_Final_Book_010301_Summary" xfId="72"/>
    <cellStyle name="_Final_Book_010301_Tax_form_1кв_3" xfId="73"/>
    <cellStyle name="_Final_Book_010301_БКЭ" xfId="74"/>
    <cellStyle name="_New_Sofi" xfId="75"/>
    <cellStyle name="_New_Sofi_FFF" xfId="76"/>
    <cellStyle name="_New_Sofi_New Form10_2" xfId="77"/>
    <cellStyle name="_New_Sofi_Nsi" xfId="78"/>
    <cellStyle name="_New_Sofi_Nsi_1" xfId="79"/>
    <cellStyle name="_New_Sofi_Nsi_139" xfId="80"/>
    <cellStyle name="_New_Sofi_Nsi_140" xfId="81"/>
    <cellStyle name="_New_Sofi_Nsi_140(Зах)" xfId="82"/>
    <cellStyle name="_New_Sofi_Nsi_140_mod" xfId="83"/>
    <cellStyle name="_New_Sofi_Summary" xfId="84"/>
    <cellStyle name="_New_Sofi_Tax_form_1кв_3" xfId="85"/>
    <cellStyle name="_New_Sofi_БКЭ" xfId="86"/>
    <cellStyle name="_Nsi" xfId="87"/>
    <cellStyle name="_~6099726" xfId="88"/>
    <cellStyle name="_АГ" xfId="89"/>
    <cellStyle name="_БДР04м05" xfId="90"/>
    <cellStyle name="_График реализации проектовa_3" xfId="91"/>
    <cellStyle name="_Дозакл 5 мес.2000" xfId="92"/>
    <cellStyle name="_Книга3" xfId="93"/>
    <cellStyle name="_Книга3_New Form10_2" xfId="94"/>
    <cellStyle name="_Книга3_Nsi" xfId="95"/>
    <cellStyle name="_Книга3_Nsi_1" xfId="96"/>
    <cellStyle name="_Книга3_Nsi_139" xfId="97"/>
    <cellStyle name="_Книга3_Nsi_140" xfId="98"/>
    <cellStyle name="_Книга3_Nsi_140(Зах)" xfId="99"/>
    <cellStyle name="_Книга3_Nsi_140_mod" xfId="100"/>
    <cellStyle name="_Книга3_Summary" xfId="101"/>
    <cellStyle name="_Книга3_Tax_form_1кв_3" xfId="102"/>
    <cellStyle name="_Книга3_БКЭ" xfId="103"/>
    <cellStyle name="_Книга7" xfId="104"/>
    <cellStyle name="_Книга7_New Form10_2" xfId="105"/>
    <cellStyle name="_Книга7_Nsi" xfId="106"/>
    <cellStyle name="_Книга7_Nsi_1" xfId="107"/>
    <cellStyle name="_Книга7_Nsi_139" xfId="108"/>
    <cellStyle name="_Книга7_Nsi_140" xfId="109"/>
    <cellStyle name="_Книга7_Nsi_140(Зах)" xfId="110"/>
    <cellStyle name="_Книга7_Nsi_140_mod" xfId="111"/>
    <cellStyle name="_Книга7_Summary" xfId="112"/>
    <cellStyle name="_Книга7_Tax_form_1кв_3" xfId="113"/>
    <cellStyle name="_Книга7_БКЭ" xfId="114"/>
    <cellStyle name="_Куликова ОПП" xfId="115"/>
    <cellStyle name="_ПРИЛ. 2003_ЧТЭ" xfId="116"/>
    <cellStyle name="_ПФ14" xfId="117"/>
    <cellStyle name="_Прик РКС-265-п от 21.11.2005г. прил 1 к Регламенту" xfId="118"/>
    <cellStyle name="_Приложение откр." xfId="119"/>
    <cellStyle name="_Расшифровки_1кв_2002" xfId="120"/>
    <cellStyle name="_Формы" xfId="121"/>
    <cellStyle name="_проект_инвест_программы_2" xfId="122"/>
    <cellStyle name="Aaia?iue [0]_?anoiau" xfId="123"/>
    <cellStyle name="Aaia?iue_?anoiau" xfId="124"/>
    <cellStyle name="Aeia?nnueea" xfId="125"/>
    <cellStyle name="Calc Currency (0)" xfId="126"/>
    <cellStyle name="Comma [0]_(1)" xfId="127"/>
    <cellStyle name="Comma_(1)" xfId="128"/>
    <cellStyle name="Currency [0]" xfId="129"/>
    <cellStyle name="Currency_(1)" xfId="130"/>
    <cellStyle name="Dezimal [0]_Compiling Utility Macros" xfId="131"/>
    <cellStyle name="Dezimal_Compiling Utility Macros" xfId="132"/>
    <cellStyle name="Euro" xfId="133"/>
    <cellStyle name="F2" xfId="134"/>
    <cellStyle name="F3" xfId="135"/>
    <cellStyle name="F4" xfId="136"/>
    <cellStyle name="F5" xfId="137"/>
    <cellStyle name="F6" xfId="138"/>
    <cellStyle name="F7" xfId="139"/>
    <cellStyle name="F8" xfId="140"/>
    <cellStyle name="Followed Hyperlink" xfId="141"/>
    <cellStyle name="Header1" xfId="142"/>
    <cellStyle name="Header2" xfId="143"/>
    <cellStyle name="Heading 1 1" xfId="144"/>
    <cellStyle name="Hyperlink 1" xfId="145"/>
    <cellStyle name="Iau?iue_?anoiau" xfId="146"/>
    <cellStyle name="Input" xfId="147"/>
    <cellStyle name="Ioe?uaaaoayny aeia?nnueea" xfId="148"/>
    <cellStyle name="ISO" xfId="149"/>
    <cellStyle name="JR Cells No Values" xfId="150"/>
    <cellStyle name="JR_ formula" xfId="151"/>
    <cellStyle name="JRchapeau" xfId="152"/>
    <cellStyle name="Just_Table" xfId="153"/>
    <cellStyle name="Milliers_FA_JUIN_2004" xfId="154"/>
    <cellStyle name="Monйtaire [0]_Conversion Summary" xfId="155"/>
    <cellStyle name="Monйtaire_Conversion Summary" xfId="156"/>
    <cellStyle name="Normal1" xfId="157"/>
    <cellStyle name="Normal_12" xfId="158"/>
    <cellStyle name="normбlnм_laroux" xfId="159"/>
    <cellStyle name="Oeiainiaue [0]_?anoiau" xfId="160"/>
    <cellStyle name="Oeiainiaue_?anoiau" xfId="161"/>
    <cellStyle name="Ouny?e [0]_?anoiau" xfId="162"/>
    <cellStyle name="Ouny?e_?anoiau" xfId="163"/>
    <cellStyle name="Paaotsikko" xfId="164"/>
    <cellStyle name="Price_Body" xfId="165"/>
    <cellStyle name="protect" xfId="166"/>
    <cellStyle name="Pддotsikko" xfId="167"/>
    <cellStyle name="QTitle" xfId="168"/>
    <cellStyle name="range" xfId="169"/>
    <cellStyle name="Standard_Anpassen der Amortisation" xfId="170"/>
    <cellStyle name="t2" xfId="171"/>
    <cellStyle name="Tioma Back" xfId="172"/>
    <cellStyle name="Tioma Cells No Values" xfId="173"/>
    <cellStyle name="Tioma formula" xfId="174"/>
    <cellStyle name="Tioma Input" xfId="175"/>
    <cellStyle name="Tioma style" xfId="176"/>
    <cellStyle name="Validation" xfId="177"/>
    <cellStyle name="Valiotsikko" xfId="178"/>
    <cellStyle name="Vдliotsikko" xfId="179"/>
    <cellStyle name="Währung [0]_Compiling Utility Macros" xfId="180"/>
    <cellStyle name="Währung_Compiling Utility Macros" xfId="181"/>
    <cellStyle name="YelNumbersCurr" xfId="182"/>
    <cellStyle name="’ћѓћ‚›‰" xfId="183"/>
    <cellStyle name="Đ_x0010_" xfId="184"/>
    <cellStyle name="Đ_x0010_?䥘Ȏ_x0013_⤀጖ē??䆈Ȏ_x0013_⬀ጘē_x0010_?䦄Ȏ" xfId="185"/>
    <cellStyle name="Đ_x0010_?䥘Ȏ_x0013_⤀጖ē??䆈Ȏ_x0013_⬀ጘē_x0010_?䦄Ȏ 1" xfId="186"/>
    <cellStyle name="Џђћ–…ќ’ќ›‰" xfId="187"/>
    <cellStyle name="Акцент1" xfId="188"/>
    <cellStyle name="Акцент2" xfId="189"/>
    <cellStyle name="Акцент3" xfId="190"/>
    <cellStyle name="Акцент4" xfId="191"/>
    <cellStyle name="Акцент5" xfId="192"/>
    <cellStyle name="Акцент6" xfId="193"/>
    <cellStyle name="Беззащитный" xfId="194"/>
    <cellStyle name="Ввод " xfId="195"/>
    <cellStyle name="Вывод" xfId="196"/>
    <cellStyle name="Вычисление" xfId="197"/>
    <cellStyle name="Заголовок" xfId="198"/>
    <cellStyle name="Заголовок 1" xfId="199"/>
    <cellStyle name="Заголовок 2" xfId="200"/>
    <cellStyle name="Заголовок 3" xfId="201"/>
    <cellStyle name="Заголовок 4" xfId="202"/>
    <cellStyle name="ЗаголовокСтолбца" xfId="203"/>
    <cellStyle name="Защитный" xfId="204"/>
    <cellStyle name="Значение" xfId="205"/>
    <cellStyle name="Итог" xfId="206"/>
    <cellStyle name="Контрольная ячейка" xfId="207"/>
    <cellStyle name="Название" xfId="208"/>
    <cellStyle name="Нейтральный" xfId="209"/>
    <cellStyle name="Обычный 2" xfId="210"/>
    <cellStyle name="Плохой" xfId="211"/>
    <cellStyle name="Поле ввода" xfId="212"/>
    <cellStyle name="Пояснение" xfId="213"/>
    <cellStyle name="Примечание" xfId="214"/>
    <cellStyle name="Примечание 2" xfId="215"/>
    <cellStyle name="Процентный 2" xfId="216"/>
    <cellStyle name="Связанная ячейка" xfId="217"/>
    <cellStyle name="Стиль 1" xfId="218"/>
    <cellStyle name="Текст предупреждения" xfId="219"/>
    <cellStyle name="Тысячи [0]_27.02 скоррект. " xfId="220"/>
    <cellStyle name="Тысячи [а]" xfId="221"/>
    <cellStyle name="Тысячи_27.02 скоррект. " xfId="222"/>
    <cellStyle name="Формула" xfId="223"/>
    <cellStyle name="ФормулаВБ" xfId="224"/>
    <cellStyle name="Формулы" xfId="225"/>
    <cellStyle name="Хороший" xfId="226"/>
    <cellStyle name="ܘ_x0008_" xfId="227"/>
    <cellStyle name="ܘ_x0008_?䈌Ȏ㘛䤀ጛܛ_x0008_?䨐Ȏ㘛䤀ጛܛ_x0008_?䉜Ȏ㘛伀ᤛ" xfId="228"/>
    <cellStyle name="ܘ_x0008_?䈌Ȏ㘛䤀ጛܛ_x0008_?䨐Ȏ㘛䤀ጛܛ_x0008_?䉜Ȏ㘛伀ᤛ 1" xfId="229"/>
    <cellStyle name="ܛ_x0008_" xfId="230"/>
    <cellStyle name="ܛ_x0008_?䉜Ȏ㘛伀ᤛܛ_x0008_?偬Ȏ?ഀ഍č_x0001_?䊴Ȏ?ကတĐ_x0001_Ҡ" xfId="231"/>
    <cellStyle name="ܛ_x0008_?䉜Ȏ㘛伀ᤛܛ_x0008_?偬Ȏ?ഀ഍č_x0001_?䊴Ȏ?ကတĐ_x0001_Ҡ 1" xfId="232"/>
    <cellStyle name="ܛ_x0008_?䉜Ȏ㘛伀ᤛܛ_x0008_?偬Ȏ?ഀ഍č_x0001_?䊴Ȏ?ကတĐ_x0001_Ҡ_БДР С44о БДДС ок03" xfId="233"/>
    <cellStyle name="”љ‘ђћ‚ђќќ›‰" xfId="234"/>
    <cellStyle name="”ќђќ‘ћ‚›‰" xfId="235"/>
    <cellStyle name="”€љ‘€ђћ‚ђќќ›‰" xfId="236"/>
    <cellStyle name="”€ќђќ‘ћ‚›‰" xfId="237"/>
    <cellStyle name="„ђ’ђ" xfId="238"/>
    <cellStyle name="„…ќ…†ќ›‰" xfId="239"/>
    <cellStyle name="‡ђѓћ‹ћ‚ћљ1" xfId="240"/>
    <cellStyle name="‡ђѓћ‹ћ‚ћљ2" xfId="241"/>
    <cellStyle name="€’ћѓћ‚›‰" xfId="242"/>
    <cellStyle name="㐀കܒ_x0008_" xfId="243"/>
    <cellStyle name="㐀കܒ_x0008_?䆴Ȏ㘛伀ᤛܛ_x0008_?䧀Ȏ〘䤀ᤘ" xfId="244"/>
    <cellStyle name="㐀കܒ_x0008_?䆴Ȏ㘛伀ᤛܛ_x0008_?䧀Ȏ〘䤀ᤘ 1" xfId="245"/>
    <cellStyle name="㐀കܒ_x0008_?䆴Ȏ㘛伀ᤛܛ_x0008_?䧀Ȏ〘䤀ᤘ_БДР С44о БДДС ок03" xfId="2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8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45.75" hidden="false" customHeight="true" outlineLevel="0" collapsed="false">
      <c r="A3" s="2" t="s">
        <v>7</v>
      </c>
      <c r="B3" s="4" t="s">
        <v>8</v>
      </c>
      <c r="C3" s="5" t="n">
        <f aca="false">SUM(D3:G3)</f>
        <v>236.593</v>
      </c>
      <c r="D3" s="3" t="n">
        <v>236.593</v>
      </c>
      <c r="E3" s="3"/>
      <c r="F3" s="3"/>
      <c r="G3" s="3"/>
      <c r="H3" s="6"/>
    </row>
    <row r="4" customFormat="false" ht="33" hidden="false" customHeight="true" outlineLevel="0" collapsed="false">
      <c r="A4" s="2"/>
      <c r="B4" s="3" t="s">
        <v>9</v>
      </c>
      <c r="C4" s="7" t="n">
        <v>0.0077</v>
      </c>
      <c r="D4" s="7"/>
      <c r="E4" s="7"/>
      <c r="F4" s="7"/>
      <c r="G4" s="7"/>
      <c r="H4" s="6"/>
    </row>
    <row r="5" customFormat="false" ht="33" hidden="false" customHeight="true" outlineLevel="0" collapsed="false">
      <c r="A5" s="2"/>
      <c r="B5" s="3" t="s">
        <v>10</v>
      </c>
      <c r="C5" s="5" t="n">
        <v>536.785</v>
      </c>
      <c r="D5" s="5"/>
      <c r="E5" s="5"/>
      <c r="F5" s="5"/>
      <c r="G5" s="5"/>
    </row>
    <row r="6" customFormat="false" ht="45.75" hidden="false" customHeight="true" outlineLevel="0" collapsed="false">
      <c r="A6" s="2" t="s">
        <v>11</v>
      </c>
      <c r="B6" s="4" t="s">
        <v>8</v>
      </c>
      <c r="C6" s="5" t="n">
        <f aca="false">SUM(D6:G6)</f>
        <v>161.243</v>
      </c>
      <c r="D6" s="3" t="n">
        <v>161.243</v>
      </c>
      <c r="E6" s="3"/>
      <c r="F6" s="3"/>
      <c r="G6" s="3"/>
      <c r="H6" s="6"/>
    </row>
    <row r="7" customFormat="false" ht="33" hidden="false" customHeight="true" outlineLevel="0" collapsed="false">
      <c r="A7" s="2"/>
      <c r="B7" s="3" t="s">
        <v>9</v>
      </c>
      <c r="C7" s="7" t="n">
        <v>0.00745</v>
      </c>
      <c r="D7" s="7"/>
      <c r="E7" s="7"/>
      <c r="F7" s="7"/>
      <c r="G7" s="7"/>
      <c r="H7" s="6"/>
    </row>
    <row r="8" customFormat="false" ht="33" hidden="false" customHeight="true" outlineLevel="0" collapsed="false">
      <c r="A8" s="2"/>
      <c r="B8" s="3" t="s">
        <v>10</v>
      </c>
      <c r="C8" s="5" t="n">
        <v>386.756</v>
      </c>
      <c r="D8" s="5"/>
      <c r="E8" s="5"/>
      <c r="F8" s="5"/>
      <c r="G8" s="5"/>
    </row>
    <row r="9" customFormat="false" ht="45.75" hidden="false" customHeight="false" outlineLevel="0" collapsed="false">
      <c r="A9" s="2" t="s">
        <v>12</v>
      </c>
      <c r="B9" s="4" t="s">
        <v>8</v>
      </c>
      <c r="C9" s="5" t="n">
        <f aca="false">SUM(D9:G9)</f>
        <v>439.205</v>
      </c>
      <c r="D9" s="3" t="n">
        <v>439.205</v>
      </c>
      <c r="E9" s="3"/>
      <c r="F9" s="3"/>
      <c r="G9" s="3"/>
    </row>
    <row r="10" customFormat="false" ht="33" hidden="false" customHeight="true" outlineLevel="0" collapsed="false">
      <c r="A10" s="2"/>
      <c r="B10" s="3" t="s">
        <v>9</v>
      </c>
      <c r="C10" s="7" t="n">
        <v>0.0153</v>
      </c>
      <c r="D10" s="7"/>
      <c r="E10" s="7"/>
      <c r="F10" s="7"/>
      <c r="G10" s="7"/>
      <c r="H10" s="6"/>
    </row>
    <row r="11" customFormat="false" ht="27.75" hidden="false" customHeight="true" outlineLevel="0" collapsed="false">
      <c r="A11" s="2"/>
      <c r="B11" s="3" t="s">
        <v>10</v>
      </c>
      <c r="C11" s="5" t="n">
        <v>1118.381</v>
      </c>
      <c r="D11" s="5"/>
      <c r="E11" s="5"/>
      <c r="F11" s="5"/>
      <c r="G11" s="5"/>
    </row>
    <row r="12" customFormat="false" ht="45.75" hidden="false" customHeight="false" outlineLevel="0" collapsed="false">
      <c r="A12" s="2" t="s">
        <v>13</v>
      </c>
      <c r="B12" s="4" t="s">
        <v>8</v>
      </c>
      <c r="C12" s="5" t="n">
        <f aca="false">SUM(D12:G12)</f>
        <v>0</v>
      </c>
      <c r="D12" s="3"/>
      <c r="E12" s="3"/>
      <c r="F12" s="3"/>
      <c r="G12" s="3"/>
    </row>
    <row r="13" customFormat="false" ht="36" hidden="false" customHeight="true" outlineLevel="0" collapsed="false">
      <c r="A13" s="2"/>
      <c r="B13" s="4" t="s">
        <v>9</v>
      </c>
      <c r="C13" s="5"/>
      <c r="D13" s="5"/>
      <c r="E13" s="5"/>
      <c r="F13" s="5"/>
      <c r="G13" s="5"/>
    </row>
    <row r="14" customFormat="false" ht="33" hidden="false" customHeight="true" outlineLevel="0" collapsed="false">
      <c r="A14" s="2"/>
      <c r="B14" s="3" t="s">
        <v>10</v>
      </c>
      <c r="C14" s="5"/>
      <c r="D14" s="5"/>
      <c r="E14" s="5"/>
      <c r="F14" s="5"/>
      <c r="G14" s="5"/>
    </row>
    <row r="16" customFormat="false" ht="1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</row>
  </sheetData>
  <mergeCells count="15">
    <mergeCell ref="A1:G1"/>
    <mergeCell ref="A2:B2"/>
    <mergeCell ref="A3:A5"/>
    <mergeCell ref="C4:G4"/>
    <mergeCell ref="C5:G5"/>
    <mergeCell ref="A6:A8"/>
    <mergeCell ref="C7:G7"/>
    <mergeCell ref="C8:G8"/>
    <mergeCell ref="A9:A11"/>
    <mergeCell ref="C10:G10"/>
    <mergeCell ref="C11:G11"/>
    <mergeCell ref="A12:A14"/>
    <mergeCell ref="C13:G13"/>
    <mergeCell ref="C14:G14"/>
    <mergeCell ref="A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zaharushkina</cp:lastModifiedBy>
  <cp:lastPrinted>2012-08-07T13:10:37Z</cp:lastPrinted>
  <dcterms:modified xsi:type="dcterms:W3CDTF">2015-10-28T04:23:18Z</dcterms:modified>
  <cp:revision>0</cp:revision>
  <dc:subject/>
  <dc:title/>
</cp:coreProperties>
</file>